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ovi" sheetId="1" state="visible" r:id="rId2"/>
  </sheets>
  <definedNames>
    <definedName function="false" hidden="false" localSheetId="0" name="_xlnm.Print_Area" vbProcedure="false">Parkovi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arkovi d.o.o.</t>
  </si>
  <si>
    <t xml:space="preserve">Varaždin, ožujak 2025.</t>
  </si>
  <si>
    <t xml:space="preserve">IZVJEŠTAJ O IZVRŠENJU FINANCIJSKOG PLANA ZA 2024. GODINU</t>
  </si>
  <si>
    <t xml:space="preserve">Redni broj</t>
  </si>
  <si>
    <t xml:space="preserve">OPIS</t>
  </si>
  <si>
    <t xml:space="preserve">Ostvareno 2023.</t>
  </si>
  <si>
    <t xml:space="preserve">Struktura</t>
  </si>
  <si>
    <t xml:space="preserve">Godišnji plan 2024.</t>
  </si>
  <si>
    <t xml:space="preserve">Ostvareno 2024.</t>
  </si>
  <si>
    <t xml:space="preserve">Indeks</t>
  </si>
  <si>
    <t xml:space="preserve">2024/plan</t>
  </si>
  <si>
    <t xml:space="preserve">2024/2023</t>
  </si>
  <si>
    <t xml:space="preserve">PRIHODI</t>
  </si>
  <si>
    <t xml:space="preserve">I</t>
  </si>
  <si>
    <t xml:space="preserve">POSLOVNI PRIHODI</t>
  </si>
  <si>
    <t xml:space="preserve">1.</t>
  </si>
  <si>
    <t xml:space="preserve">Prihodi od prodaje</t>
  </si>
  <si>
    <t xml:space="preserve">a)</t>
  </si>
  <si>
    <t xml:space="preserve">Proračun - održavanje</t>
  </si>
  <si>
    <t xml:space="preserve">b)</t>
  </si>
  <si>
    <t xml:space="preserve">Naknade - održavanje grobnih mjesta</t>
  </si>
  <si>
    <t xml:space="preserve">c)</t>
  </si>
  <si>
    <t xml:space="preserve">Prihodi od prodaje proizvoda, roba i usluga</t>
  </si>
  <si>
    <t xml:space="preserve">2.</t>
  </si>
  <si>
    <t xml:space="preserve">Ostali poslovni prihodi</t>
  </si>
  <si>
    <t xml:space="preserve">Prihod od zakupnina</t>
  </si>
  <si>
    <t xml:space="preserve">Prihod od donirane materijalne imovine</t>
  </si>
  <si>
    <t xml:space="preserve">Ostali prihodi</t>
  </si>
  <si>
    <t xml:space="preserve">II</t>
  </si>
  <si>
    <t xml:space="preserve">FINANCIJSKI PRIHODI</t>
  </si>
  <si>
    <t xml:space="preserve">III</t>
  </si>
  <si>
    <t xml:space="preserve">IZVANREDNI - OSTALI PRIHODI</t>
  </si>
  <si>
    <t xml:space="preserve">UKUPNI PRIHODI</t>
  </si>
  <si>
    <t xml:space="preserve">RASHODI</t>
  </si>
  <si>
    <t xml:space="preserve">POSLOVNI RASHODI</t>
  </si>
  <si>
    <t xml:space="preserve">Promjena vrijednosti zaliha proizvodnje</t>
  </si>
  <si>
    <t xml:space="preserve">Materijalni troškovi</t>
  </si>
  <si>
    <t xml:space="preserve">Troškovi sirovine i materijala</t>
  </si>
  <si>
    <t xml:space="preserve">Troškovi prodane robe</t>
  </si>
  <si>
    <t xml:space="preserve">Ostali vanjski troškovi</t>
  </si>
  <si>
    <t xml:space="preserve">3.</t>
  </si>
  <si>
    <t xml:space="preserve">Troškovi osoblja</t>
  </si>
  <si>
    <t xml:space="preserve">Neto plaće i nadnice</t>
  </si>
  <si>
    <t xml:space="preserve">Troškovi poreza i doprinosa iz plaće</t>
  </si>
  <si>
    <t xml:space="preserve">Doprinosi na plaću</t>
  </si>
  <si>
    <t xml:space="preserve">4.</t>
  </si>
  <si>
    <t xml:space="preserve">Amortizacija</t>
  </si>
  <si>
    <t xml:space="preserve">5.</t>
  </si>
  <si>
    <t xml:space="preserve">Ostali troškovi</t>
  </si>
  <si>
    <t xml:space="preserve">7.</t>
  </si>
  <si>
    <t xml:space="preserve">Vrijednosno usklađivanje imovine, rezerviranja</t>
  </si>
  <si>
    <t xml:space="preserve">8.</t>
  </si>
  <si>
    <t xml:space="preserve">Ostali poslovni rashodi</t>
  </si>
  <si>
    <t xml:space="preserve">FINANCIJSKI RASHODI</t>
  </si>
  <si>
    <t xml:space="preserve">IZVANREDNI - OSTALI RASHODI</t>
  </si>
  <si>
    <t xml:space="preserve">UKUPNI RASHODI</t>
  </si>
  <si>
    <t xml:space="preserve">RAZLIKA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5.99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true" hidden="false" outlineLevel="0" max="5" min="5" style="1" width="21.84"/>
    <col collapsed="false" customWidth="true" hidden="false" outlineLevel="0" max="6" min="6" style="1" width="16.42"/>
    <col collapsed="false" customWidth="true" hidden="false" outlineLevel="0" max="7" min="7" style="1" width="21.7"/>
    <col collapsed="false" customWidth="true" hidden="false" outlineLevel="0" max="8" min="8" style="1" width="16.84"/>
    <col collapsed="false" customWidth="true" hidden="false" outlineLevel="0" max="9" min="9" style="1" width="18.85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6"/>
      <c r="E4" s="6"/>
      <c r="F4" s="5"/>
      <c r="G4" s="5"/>
      <c r="H4" s="5"/>
      <c r="I4" s="5"/>
      <c r="J4" s="5"/>
    </row>
    <row r="5" customFormat="false" ht="21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6</v>
      </c>
      <c r="G5" s="8" t="s">
        <v>8</v>
      </c>
      <c r="H5" s="8" t="s">
        <v>6</v>
      </c>
      <c r="I5" s="9" t="s">
        <v>9</v>
      </c>
      <c r="J5" s="9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 t="s">
        <v>10</v>
      </c>
      <c r="J6" s="11" t="s">
        <v>11</v>
      </c>
    </row>
    <row r="7" customFormat="fals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3" t="s">
        <v>13</v>
      </c>
      <c r="B8" s="14" t="s">
        <v>14</v>
      </c>
      <c r="C8" s="15" t="n">
        <f aca="false">C9+C13</f>
        <v>3751829</v>
      </c>
      <c r="D8" s="16" t="n">
        <f aca="false">C8/C19*100</f>
        <v>99.7218452359119</v>
      </c>
      <c r="E8" s="17" t="n">
        <f aca="false">E9+E13</f>
        <v>3638000</v>
      </c>
      <c r="F8" s="16" t="n">
        <f aca="false">E8/E19*100</f>
        <v>99.6712328767123</v>
      </c>
      <c r="G8" s="15" t="n">
        <f aca="false">G9+G13</f>
        <v>5383152.7</v>
      </c>
      <c r="H8" s="18" t="n">
        <f aca="false">G8/G19*100</f>
        <v>99.4555503481797</v>
      </c>
      <c r="I8" s="19" t="n">
        <f aca="false">G8/E8*100</f>
        <v>147.970112699285</v>
      </c>
      <c r="J8" s="17" t="n">
        <f aca="false">G8/C8*100</f>
        <v>143.480758318143</v>
      </c>
    </row>
    <row r="9" customFormat="false" ht="21" hidden="false" customHeight="true" outlineLevel="0" collapsed="false">
      <c r="A9" s="13" t="s">
        <v>15</v>
      </c>
      <c r="B9" s="14" t="s">
        <v>16</v>
      </c>
      <c r="C9" s="20" t="n">
        <f aca="false">C10+C11+C12</f>
        <v>3566617</v>
      </c>
      <c r="D9" s="21" t="n">
        <f aca="false">C9/C19*100</f>
        <v>94.7989976328272</v>
      </c>
      <c r="E9" s="17" t="n">
        <f aca="false">E10+E11+E12</f>
        <v>3530000</v>
      </c>
      <c r="F9" s="21" t="n">
        <f aca="false">E9/E19*100</f>
        <v>96.7123287671233</v>
      </c>
      <c r="G9" s="20" t="n">
        <f aca="false">G10+G11+G12</f>
        <v>4137974</v>
      </c>
      <c r="H9" s="21" t="n">
        <f aca="false">G9/G19*100</f>
        <v>76.4504565319982</v>
      </c>
      <c r="I9" s="19" t="n">
        <f aca="false">G9/E9*100</f>
        <v>117.223059490085</v>
      </c>
      <c r="J9" s="17" t="n">
        <f aca="false">G9/C9*100</f>
        <v>116.019578216556</v>
      </c>
    </row>
    <row r="10" customFormat="false" ht="21" hidden="false" customHeight="true" outlineLevel="0" collapsed="false">
      <c r="A10" s="22" t="s">
        <v>17</v>
      </c>
      <c r="B10" s="23" t="s">
        <v>18</v>
      </c>
      <c r="C10" s="24" t="n">
        <v>1721558</v>
      </c>
      <c r="D10" s="25" t="n">
        <f aca="false">C10/C19*100</f>
        <v>45.7581996515956</v>
      </c>
      <c r="E10" s="26" t="n">
        <v>1977000</v>
      </c>
      <c r="F10" s="25" t="n">
        <f aca="false">E10/E19*100</f>
        <v>54.1643835616438</v>
      </c>
      <c r="G10" s="24" t="n">
        <v>2262218</v>
      </c>
      <c r="H10" s="25" t="n">
        <f aca="false">G10/G19*100</f>
        <v>41.7952357542372</v>
      </c>
      <c r="I10" s="27" t="n">
        <f aca="false">G10/E10*100</f>
        <v>114.426808295397</v>
      </c>
      <c r="J10" s="26" t="n">
        <f aca="false">G10/C10*100</f>
        <v>131.405273595197</v>
      </c>
    </row>
    <row r="11" customFormat="false" ht="21" hidden="false" customHeight="true" outlineLevel="0" collapsed="false">
      <c r="A11" s="22" t="s">
        <v>19</v>
      </c>
      <c r="B11" s="23" t="s">
        <v>20</v>
      </c>
      <c r="C11" s="24" t="n">
        <v>480024</v>
      </c>
      <c r="D11" s="25" t="n">
        <f aca="false">C11/C19*100</f>
        <v>12.758811512338</v>
      </c>
      <c r="E11" s="26" t="n">
        <v>480000</v>
      </c>
      <c r="F11" s="25" t="n">
        <f aca="false">E11/E19*100</f>
        <v>13.1506849315068</v>
      </c>
      <c r="G11" s="24" t="n">
        <v>479109</v>
      </c>
      <c r="H11" s="25" t="n">
        <f aca="false">G11/G19*100</f>
        <v>8.85169935301409</v>
      </c>
      <c r="I11" s="27" t="n">
        <f aca="false">G11/E11*100</f>
        <v>99.814375</v>
      </c>
      <c r="J11" s="26" t="n">
        <f aca="false">G11/C11*100</f>
        <v>99.8093845307735</v>
      </c>
    </row>
    <row r="12" customFormat="false" ht="21" hidden="false" customHeight="true" outlineLevel="0" collapsed="false">
      <c r="A12" s="22" t="s">
        <v>21</v>
      </c>
      <c r="B12" s="23" t="s">
        <v>22</v>
      </c>
      <c r="C12" s="24" t="n">
        <v>1365035</v>
      </c>
      <c r="D12" s="25" t="n">
        <f aca="false">C12/C19*100</f>
        <v>36.2819864688937</v>
      </c>
      <c r="E12" s="26" t="n">
        <v>1073000</v>
      </c>
      <c r="F12" s="25" t="n">
        <f aca="false">E12/E19*100</f>
        <v>29.3972602739726</v>
      </c>
      <c r="G12" s="24" t="n">
        <v>1396647</v>
      </c>
      <c r="H12" s="25" t="n">
        <f aca="false">G12/G19*100</f>
        <v>25.8035214247469</v>
      </c>
      <c r="I12" s="27" t="n">
        <f aca="false">G12/E12*100</f>
        <v>130.162814538677</v>
      </c>
      <c r="J12" s="26" t="n">
        <f aca="false">G12/C12*100</f>
        <v>102.315838055434</v>
      </c>
    </row>
    <row r="13" customFormat="false" ht="21" hidden="false" customHeight="true" outlineLevel="0" collapsed="false">
      <c r="A13" s="28" t="s">
        <v>23</v>
      </c>
      <c r="B13" s="29" t="s">
        <v>24</v>
      </c>
      <c r="C13" s="20" t="n">
        <f aca="false">C14+C15+C16</f>
        <v>185212</v>
      </c>
      <c r="D13" s="21" t="n">
        <f aca="false">C13/C19*100</f>
        <v>4.92284760308471</v>
      </c>
      <c r="E13" s="17" t="n">
        <f aca="false">E14+E15+E16</f>
        <v>108000</v>
      </c>
      <c r="F13" s="21" t="n">
        <f aca="false">E13/E19*100</f>
        <v>2.95890410958904</v>
      </c>
      <c r="G13" s="20" t="n">
        <f aca="false">G14+G15+G16</f>
        <v>1245178.7</v>
      </c>
      <c r="H13" s="21" t="n">
        <f aca="false">G13/G19*100</f>
        <v>23.0050938161815</v>
      </c>
      <c r="I13" s="19" t="n">
        <f aca="false">G13/E13*100</f>
        <v>1152.94324074074</v>
      </c>
      <c r="J13" s="17" t="n">
        <f aca="false">G13/C13*100</f>
        <v>672.299149083213</v>
      </c>
    </row>
    <row r="14" customFormat="false" ht="21" hidden="false" customHeight="true" outlineLevel="0" collapsed="false">
      <c r="A14" s="22" t="s">
        <v>17</v>
      </c>
      <c r="B14" s="30" t="s">
        <v>25</v>
      </c>
      <c r="C14" s="24" t="n">
        <v>69606</v>
      </c>
      <c r="D14" s="25" t="n">
        <f aca="false">C14/C19*100</f>
        <v>1.85009464970042</v>
      </c>
      <c r="E14" s="26" t="n">
        <v>80000</v>
      </c>
      <c r="F14" s="25" t="n">
        <f aca="false">E14/E19*100</f>
        <v>2.19178082191781</v>
      </c>
      <c r="G14" s="24" t="n">
        <v>83584</v>
      </c>
      <c r="H14" s="25" t="n">
        <f aca="false">G14/G19*100</f>
        <v>1.54424241398581</v>
      </c>
      <c r="I14" s="27" t="n">
        <f aca="false">G14/E14*100</f>
        <v>104.48</v>
      </c>
      <c r="J14" s="26" t="n">
        <f aca="false">G14/C14*100</f>
        <v>120.081602160733</v>
      </c>
    </row>
    <row r="15" customFormat="false" ht="21" hidden="false" customHeight="true" outlineLevel="0" collapsed="false">
      <c r="A15" s="22" t="s">
        <v>19</v>
      </c>
      <c r="B15" s="30" t="s">
        <v>26</v>
      </c>
      <c r="C15" s="24" t="n">
        <v>17632</v>
      </c>
      <c r="D15" s="25" t="n">
        <f aca="false">C15/C19*100</f>
        <v>0.468650243707695</v>
      </c>
      <c r="E15" s="26" t="n">
        <v>11000</v>
      </c>
      <c r="F15" s="25" t="n">
        <f aca="false">E15/E19*100</f>
        <v>0.301369863013699</v>
      </c>
      <c r="G15" s="24" t="n">
        <v>11399</v>
      </c>
      <c r="H15" s="25" t="n">
        <f aca="false">G15/G19*100</f>
        <v>0.210600345485072</v>
      </c>
      <c r="I15" s="27" t="n">
        <f aca="false">G15/E15*100</f>
        <v>103.627272727273</v>
      </c>
      <c r="J15" s="26" t="n">
        <f aca="false">G15/C15*100</f>
        <v>64.649500907441</v>
      </c>
    </row>
    <row r="16" customFormat="false" ht="21" hidden="false" customHeight="true" outlineLevel="0" collapsed="false">
      <c r="A16" s="22" t="s">
        <v>21</v>
      </c>
      <c r="B16" s="30" t="s">
        <v>27</v>
      </c>
      <c r="C16" s="24" t="n">
        <v>97974</v>
      </c>
      <c r="D16" s="25" t="n">
        <f aca="false">C16/C19*100</f>
        <v>2.6041027096766</v>
      </c>
      <c r="E16" s="26" t="n">
        <v>17000</v>
      </c>
      <c r="F16" s="25" t="n">
        <f aca="false">E16/E19*100</f>
        <v>0.465753424657534</v>
      </c>
      <c r="G16" s="24" t="n">
        <v>1150195.7</v>
      </c>
      <c r="H16" s="25" t="n">
        <f aca="false">G16/G19*100</f>
        <v>21.2502510567107</v>
      </c>
      <c r="I16" s="27" t="n">
        <f aca="false">G16/E16*100</f>
        <v>6765.85705882353</v>
      </c>
      <c r="J16" s="26" t="n">
        <f aca="false">G16/C16*100</f>
        <v>1173.98054585911</v>
      </c>
    </row>
    <row r="17" customFormat="false" ht="21" hidden="false" customHeight="true" outlineLevel="0" collapsed="false">
      <c r="A17" s="28" t="s">
        <v>28</v>
      </c>
      <c r="B17" s="31" t="s">
        <v>29</v>
      </c>
      <c r="C17" s="20" t="n">
        <v>10465</v>
      </c>
      <c r="D17" s="21" t="n">
        <f aca="false">C17/C19*100</f>
        <v>0.27815476408808</v>
      </c>
      <c r="E17" s="17" t="n">
        <v>12000</v>
      </c>
      <c r="F17" s="21" t="n">
        <f aca="false">E17/E19*100</f>
        <v>0.328767123287671</v>
      </c>
      <c r="G17" s="20" t="n">
        <v>29469</v>
      </c>
      <c r="H17" s="21" t="n">
        <f aca="false">G17/G19*100</f>
        <v>0.5444496518203</v>
      </c>
      <c r="I17" s="19" t="n">
        <f aca="false">G17/E17*100</f>
        <v>245.575</v>
      </c>
      <c r="J17" s="17" t="n">
        <f aca="false">G17/C17*100</f>
        <v>281.595795508839</v>
      </c>
    </row>
    <row r="18" customFormat="false" ht="21" hidden="false" customHeight="true" outlineLevel="0" collapsed="false">
      <c r="A18" s="28" t="s">
        <v>30</v>
      </c>
      <c r="B18" s="31" t="s">
        <v>31</v>
      </c>
      <c r="C18" s="20"/>
      <c r="D18" s="21"/>
      <c r="E18" s="17"/>
      <c r="F18" s="21"/>
      <c r="G18" s="20"/>
      <c r="H18" s="21"/>
      <c r="I18" s="19"/>
      <c r="J18" s="17"/>
    </row>
    <row r="19" customFormat="false" ht="21" hidden="false" customHeight="true" outlineLevel="0" collapsed="false">
      <c r="A19" s="32"/>
      <c r="B19" s="33" t="s">
        <v>32</v>
      </c>
      <c r="C19" s="34" t="n">
        <f aca="false">C8+C17+C18</f>
        <v>3762294</v>
      </c>
      <c r="D19" s="35" t="n">
        <f aca="false">C19/C19*100</f>
        <v>100</v>
      </c>
      <c r="E19" s="34" t="n">
        <f aca="false">E8+E17+E18</f>
        <v>3650000</v>
      </c>
      <c r="F19" s="35" t="n">
        <f aca="false">E19/E19*100</f>
        <v>100</v>
      </c>
      <c r="G19" s="34" t="n">
        <f aca="false">G8+G17+G18</f>
        <v>5412621.7</v>
      </c>
      <c r="H19" s="36" t="n">
        <f aca="false">H8+H17+H18</f>
        <v>100</v>
      </c>
      <c r="I19" s="37" t="n">
        <f aca="false">G19/E19*100</f>
        <v>148.291005479452</v>
      </c>
      <c r="J19" s="34" t="n">
        <f aca="false">G19/C19*100</f>
        <v>143.864931874011</v>
      </c>
    </row>
    <row r="20" customFormat="false" ht="21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1" hidden="false" customHeight="true" outlineLevel="0" collapsed="false">
      <c r="A21" s="28" t="s">
        <v>13</v>
      </c>
      <c r="B21" s="31" t="s">
        <v>34</v>
      </c>
      <c r="C21" s="38" t="n">
        <f aca="false">C22+C23+C27+C31+C32+C33+C34</f>
        <v>3739520</v>
      </c>
      <c r="D21" s="39" t="n">
        <f aca="false">C21/C37*100</f>
        <v>99.5981736570565</v>
      </c>
      <c r="E21" s="38" t="n">
        <f aca="false">E22+E23+E27+E31+E32+E33+E34</f>
        <v>3605380</v>
      </c>
      <c r="F21" s="40" t="n">
        <f aca="false">E21/E37*100</f>
        <v>99.0450916722983</v>
      </c>
      <c r="G21" s="38" t="n">
        <f aca="false">G22+G23+G27+G31+G32+G33+G34</f>
        <v>4373203</v>
      </c>
      <c r="H21" s="39" t="n">
        <f aca="false">G21/G37*100</f>
        <v>99.4744906291782</v>
      </c>
      <c r="I21" s="19" t="n">
        <f aca="false">G21/E21*100</f>
        <v>121.296590095912</v>
      </c>
      <c r="J21" s="17" t="n">
        <f aca="false">G21/C21*100</f>
        <v>116.94557055451</v>
      </c>
    </row>
    <row r="22" customFormat="false" ht="21" hidden="false" customHeight="true" outlineLevel="0" collapsed="false">
      <c r="A22" s="28" t="s">
        <v>15</v>
      </c>
      <c r="B22" s="31" t="s">
        <v>35</v>
      </c>
      <c r="C22" s="20" t="n">
        <v>-14004</v>
      </c>
      <c r="D22" s="21" t="n">
        <f aca="false">C22/C37*100</f>
        <v>-0.372981779451218</v>
      </c>
      <c r="E22" s="20" t="n">
        <v>0</v>
      </c>
      <c r="F22" s="41" t="n">
        <f aca="false">E22/E37*100</f>
        <v>0</v>
      </c>
      <c r="G22" s="20" t="n">
        <v>-11398</v>
      </c>
      <c r="H22" s="21" t="n">
        <f aca="false">G22/G37*100</f>
        <v>-0.259263117717466</v>
      </c>
      <c r="I22" s="19"/>
      <c r="J22" s="17" t="n">
        <f aca="false">G22/C22*100</f>
        <v>81.3910311339617</v>
      </c>
    </row>
    <row r="23" customFormat="false" ht="21" hidden="false" customHeight="true" outlineLevel="0" collapsed="false">
      <c r="A23" s="28" t="s">
        <v>23</v>
      </c>
      <c r="B23" s="31" t="s">
        <v>36</v>
      </c>
      <c r="C23" s="20" t="n">
        <f aca="false">C24+C25+C26</f>
        <v>1147169</v>
      </c>
      <c r="D23" s="21" t="n">
        <f aca="false">C23/C37*100</f>
        <v>30.5536371716134</v>
      </c>
      <c r="E23" s="20" t="n">
        <f aca="false">E24+E25+E26</f>
        <v>835320</v>
      </c>
      <c r="F23" s="41" t="n">
        <f aca="false">E23/E37*100</f>
        <v>22.9474690533881</v>
      </c>
      <c r="G23" s="20" t="n">
        <f aca="false">G24+G25+G26</f>
        <v>1335502</v>
      </c>
      <c r="H23" s="21" t="n">
        <f aca="false">G23/G37*100</f>
        <v>30.3778217439823</v>
      </c>
      <c r="I23" s="19" t="n">
        <f aca="false">G23/E23*100</f>
        <v>159.879088253603</v>
      </c>
      <c r="J23" s="17" t="n">
        <f aca="false">G23/C23*100</f>
        <v>116.41719746611</v>
      </c>
    </row>
    <row r="24" customFormat="false" ht="21" hidden="false" customHeight="true" outlineLevel="0" collapsed="false">
      <c r="A24" s="22" t="s">
        <v>17</v>
      </c>
      <c r="B24" s="23" t="s">
        <v>37</v>
      </c>
      <c r="C24" s="24" t="n">
        <v>306937</v>
      </c>
      <c r="D24" s="25" t="n">
        <f aca="false">C24/C37*100</f>
        <v>8.17494347610815</v>
      </c>
      <c r="E24" s="24" t="n">
        <v>285570</v>
      </c>
      <c r="F24" s="42" t="n">
        <f aca="false">E24/E37*100</f>
        <v>7.84502793848588</v>
      </c>
      <c r="G24" s="24" t="n">
        <v>328304</v>
      </c>
      <c r="H24" s="25" t="n">
        <f aca="false">G24/G37*100</f>
        <v>7.46772403922748</v>
      </c>
      <c r="I24" s="27" t="n">
        <f aca="false">G24/E24*100</f>
        <v>114.964457050811</v>
      </c>
      <c r="J24" s="26" t="n">
        <f aca="false">G24/C24*100</f>
        <v>106.961363406823</v>
      </c>
    </row>
    <row r="25" customFormat="false" ht="21" hidden="false" customHeight="true" outlineLevel="0" collapsed="false">
      <c r="A25" s="22" t="s">
        <v>19</v>
      </c>
      <c r="B25" s="23" t="s">
        <v>38</v>
      </c>
      <c r="C25" s="24" t="n">
        <v>493205</v>
      </c>
      <c r="D25" s="25" t="n">
        <f aca="false">C25/C37*100</f>
        <v>13.1359953252098</v>
      </c>
      <c r="E25" s="24" t="n">
        <v>331000</v>
      </c>
      <c r="F25" s="42" t="n">
        <f aca="false">E25/E37*100</f>
        <v>9.09305686045042</v>
      </c>
      <c r="G25" s="24" t="n">
        <v>527640</v>
      </c>
      <c r="H25" s="25" t="n">
        <f aca="false">G25/G37*100</f>
        <v>12.0018943176385</v>
      </c>
      <c r="I25" s="27" t="n">
        <f aca="false">G25/E25*100</f>
        <v>159.407854984894</v>
      </c>
      <c r="J25" s="26" t="n">
        <f aca="false">G25/C25*100</f>
        <v>106.981883800854</v>
      </c>
    </row>
    <row r="26" customFormat="false" ht="21" hidden="false" customHeight="true" outlineLevel="0" collapsed="false">
      <c r="A26" s="22" t="s">
        <v>21</v>
      </c>
      <c r="B26" s="23" t="s">
        <v>39</v>
      </c>
      <c r="C26" s="24" t="n">
        <v>347027</v>
      </c>
      <c r="D26" s="25" t="n">
        <f aca="false">C26/C37*100</f>
        <v>9.24269837029548</v>
      </c>
      <c r="E26" s="24" t="n">
        <v>218750</v>
      </c>
      <c r="F26" s="42" t="n">
        <f aca="false">E26/E37*100</f>
        <v>6.00938425445175</v>
      </c>
      <c r="G26" s="24" t="n">
        <v>479558</v>
      </c>
      <c r="H26" s="25" t="n">
        <f aca="false">G26/G37*100</f>
        <v>10.9082033871164</v>
      </c>
      <c r="I26" s="27" t="n">
        <f aca="false">G26/E26*100</f>
        <v>219.226514285714</v>
      </c>
      <c r="J26" s="26" t="n">
        <f aca="false">G26/C26*100</f>
        <v>138.190400170592</v>
      </c>
    </row>
    <row r="27" customFormat="false" ht="21" hidden="false" customHeight="true" outlineLevel="0" collapsed="false">
      <c r="A27" s="28" t="s">
        <v>40</v>
      </c>
      <c r="B27" s="31" t="s">
        <v>41</v>
      </c>
      <c r="C27" s="20" t="n">
        <f aca="false">C28+C29+C30</f>
        <v>1807424</v>
      </c>
      <c r="D27" s="21" t="n">
        <f aca="false">C27/C37*100</f>
        <v>48.1388331721536</v>
      </c>
      <c r="E27" s="20" t="n">
        <f aca="false">E28+E29+E30</f>
        <v>1871360</v>
      </c>
      <c r="F27" s="41" t="n">
        <f aca="false">E27/E37*100</f>
        <v>51.4090117413067</v>
      </c>
      <c r="G27" s="20" t="n">
        <f aca="false">G28+G29+G30</f>
        <v>1997101</v>
      </c>
      <c r="H27" s="21" t="n">
        <f aca="false">G27/G37*100</f>
        <v>45.4267969518045</v>
      </c>
      <c r="I27" s="19" t="n">
        <f aca="false">G27/E27*100</f>
        <v>106.719230933653</v>
      </c>
      <c r="J27" s="17" t="n">
        <f aca="false">G27/C27*100</f>
        <v>110.494327838958</v>
      </c>
    </row>
    <row r="28" customFormat="false" ht="21" hidden="false" customHeight="true" outlineLevel="0" collapsed="false">
      <c r="A28" s="22" t="s">
        <v>17</v>
      </c>
      <c r="B28" s="23" t="s">
        <v>42</v>
      </c>
      <c r="C28" s="24" t="n">
        <v>1131241</v>
      </c>
      <c r="D28" s="25" t="n">
        <f aca="false">C28/C37*100</f>
        <v>30.1294116801039</v>
      </c>
      <c r="E28" s="24" t="n">
        <v>1161900</v>
      </c>
      <c r="F28" s="42" t="n">
        <f aca="false">E28/E37*100</f>
        <v>31.91910201256</v>
      </c>
      <c r="G28" s="24" t="n">
        <v>1250223</v>
      </c>
      <c r="H28" s="25" t="n">
        <f aca="false">G28/G37*100</f>
        <v>28.438034113185</v>
      </c>
      <c r="I28" s="27" t="n">
        <f aca="false">G28/E28*100</f>
        <v>107.601600826233</v>
      </c>
      <c r="J28" s="26" t="n">
        <f aca="false">G28/C28*100</f>
        <v>110.517829534113</v>
      </c>
    </row>
    <row r="29" customFormat="false" ht="21" hidden="false" customHeight="true" outlineLevel="0" collapsed="false">
      <c r="A29" s="22" t="s">
        <v>19</v>
      </c>
      <c r="B29" s="23" t="s">
        <v>43</v>
      </c>
      <c r="C29" s="24" t="n">
        <v>423243</v>
      </c>
      <c r="D29" s="25" t="n">
        <f aca="false">C29/C37*100</f>
        <v>11.2726311968203</v>
      </c>
      <c r="E29" s="24" t="n">
        <v>445100</v>
      </c>
      <c r="F29" s="42" t="n">
        <f aca="false">E29/E37*100</f>
        <v>12.2275516875725</v>
      </c>
      <c r="G29" s="24" t="n">
        <v>468548</v>
      </c>
      <c r="H29" s="25" t="n">
        <f aca="false">G29/G37*100</f>
        <v>10.6577658607021</v>
      </c>
      <c r="I29" s="27" t="n">
        <f aca="false">G29/E29*100</f>
        <v>105.268029656257</v>
      </c>
      <c r="J29" s="26" t="n">
        <f aca="false">G29/C29*100</f>
        <v>110.704252639737</v>
      </c>
    </row>
    <row r="30" customFormat="false" ht="21" hidden="false" customHeight="true" outlineLevel="0" collapsed="false">
      <c r="A30" s="22" t="s">
        <v>21</v>
      </c>
      <c r="B30" s="23" t="s">
        <v>44</v>
      </c>
      <c r="C30" s="24" t="n">
        <v>252940</v>
      </c>
      <c r="D30" s="25" t="n">
        <f aca="false">C30/C37*100</f>
        <v>6.7367902952293</v>
      </c>
      <c r="E30" s="24" t="n">
        <v>264360</v>
      </c>
      <c r="F30" s="42" t="n">
        <f aca="false">E30/E37*100</f>
        <v>7.26235804117424</v>
      </c>
      <c r="G30" s="24" t="n">
        <v>278330</v>
      </c>
      <c r="H30" s="25" t="n">
        <f aca="false">G30/G37*100</f>
        <v>6.33099697791737</v>
      </c>
      <c r="I30" s="27" t="n">
        <f aca="false">G30/E30*100</f>
        <v>105.284460584052</v>
      </c>
      <c r="J30" s="26" t="n">
        <f aca="false">G30/C30*100</f>
        <v>110.037953664901</v>
      </c>
    </row>
    <row r="31" customFormat="false" ht="21" hidden="false" customHeight="true" outlineLevel="0" collapsed="false">
      <c r="A31" s="28" t="s">
        <v>45</v>
      </c>
      <c r="B31" s="31" t="s">
        <v>46</v>
      </c>
      <c r="C31" s="20" t="n">
        <v>212915</v>
      </c>
      <c r="D31" s="21" t="n">
        <f aca="false">C31/C37*100</f>
        <v>5.67076660753043</v>
      </c>
      <c r="E31" s="20" t="n">
        <v>219840</v>
      </c>
      <c r="F31" s="41" t="n">
        <f aca="false">E31/E37*100</f>
        <v>6.03932815770822</v>
      </c>
      <c r="G31" s="20" t="n">
        <v>203228</v>
      </c>
      <c r="H31" s="21" t="n">
        <f aca="false">G31/G37*100</f>
        <v>4.62269914787551</v>
      </c>
      <c r="I31" s="19" t="n">
        <f aca="false">G31/E31*100</f>
        <v>92.443595342067</v>
      </c>
      <c r="J31" s="17" t="n">
        <f aca="false">G31/C31*100</f>
        <v>95.4502970669046</v>
      </c>
    </row>
    <row r="32" customFormat="false" ht="21" hidden="false" customHeight="true" outlineLevel="0" collapsed="false">
      <c r="A32" s="28" t="s">
        <v>47</v>
      </c>
      <c r="B32" s="31" t="s">
        <v>48</v>
      </c>
      <c r="C32" s="20" t="n">
        <v>577384</v>
      </c>
      <c r="D32" s="21" t="n">
        <f aca="false">C32/C37*100</f>
        <v>15.3780142635434</v>
      </c>
      <c r="E32" s="20" t="n">
        <v>674110</v>
      </c>
      <c r="F32" s="41" t="n">
        <f aca="false">E32/E37*100</f>
        <v>18.5187932332273</v>
      </c>
      <c r="G32" s="20" t="n">
        <v>735322</v>
      </c>
      <c r="H32" s="21" t="n">
        <f aca="false">G32/G37*100</f>
        <v>16.7259057945466</v>
      </c>
      <c r="I32" s="19" t="n">
        <f aca="false">G32/E32*100</f>
        <v>109.080417142603</v>
      </c>
      <c r="J32" s="17" t="n">
        <f aca="false">G32/C32*100</f>
        <v>127.35406592493</v>
      </c>
    </row>
    <row r="33" customFormat="false" ht="21" hidden="false" customHeight="true" outlineLevel="0" collapsed="false">
      <c r="A33" s="28" t="s">
        <v>49</v>
      </c>
      <c r="B33" s="31" t="s">
        <v>50</v>
      </c>
      <c r="C33" s="20" t="n">
        <v>0</v>
      </c>
      <c r="D33" s="21" t="n">
        <f aca="false">C33/C37*100</f>
        <v>0</v>
      </c>
      <c r="E33" s="20" t="n">
        <v>3300</v>
      </c>
      <c r="F33" s="41" t="n">
        <f aca="false">E33/E37*100</f>
        <v>0.0906558538957293</v>
      </c>
      <c r="G33" s="20" t="n">
        <v>0</v>
      </c>
      <c r="H33" s="21" t="n">
        <f aca="false">G33/G37*100</f>
        <v>0</v>
      </c>
      <c r="I33" s="19" t="n">
        <f aca="false">G33/E33*100</f>
        <v>0</v>
      </c>
      <c r="J33" s="17"/>
    </row>
    <row r="34" customFormat="false" ht="21" hidden="false" customHeight="true" outlineLevel="0" collapsed="false">
      <c r="A34" s="28" t="s">
        <v>51</v>
      </c>
      <c r="B34" s="31" t="s">
        <v>52</v>
      </c>
      <c r="C34" s="20" t="n">
        <v>8632</v>
      </c>
      <c r="D34" s="21" t="n">
        <f aca="false">C34/C37*100</f>
        <v>0.229904221666875</v>
      </c>
      <c r="E34" s="20" t="n">
        <v>1450</v>
      </c>
      <c r="F34" s="41" t="n">
        <f aca="false">E34/E37*100</f>
        <v>0.0398336327723659</v>
      </c>
      <c r="G34" s="20" t="n">
        <v>113448</v>
      </c>
      <c r="H34" s="21" t="n">
        <f aca="false">G34/G37*100</f>
        <v>2.5805301086867</v>
      </c>
      <c r="I34" s="19" t="n">
        <f aca="false">G34/E34*100</f>
        <v>7824</v>
      </c>
      <c r="J34" s="17" t="n">
        <f aca="false">G34/C34*100</f>
        <v>1314.27247451344</v>
      </c>
    </row>
    <row r="35" customFormat="false" ht="21" hidden="false" customHeight="true" outlineLevel="0" collapsed="false">
      <c r="A35" s="28" t="s">
        <v>28</v>
      </c>
      <c r="B35" s="31" t="s">
        <v>53</v>
      </c>
      <c r="C35" s="20" t="n">
        <v>15087</v>
      </c>
      <c r="D35" s="21" t="n">
        <f aca="false">C35/C37*100</f>
        <v>0.401826342943482</v>
      </c>
      <c r="E35" s="20" t="n">
        <v>34760</v>
      </c>
      <c r="F35" s="41" t="n">
        <f aca="false">E35/E37*100</f>
        <v>0.954908327701682</v>
      </c>
      <c r="G35" s="20" t="n">
        <v>23103</v>
      </c>
      <c r="H35" s="21" t="n">
        <f aca="false">G35/G37*100</f>
        <v>0.525509370821776</v>
      </c>
      <c r="I35" s="19" t="n">
        <f aca="false">G35/E35*100</f>
        <v>66.4643268124281</v>
      </c>
      <c r="J35" s="17" t="n">
        <f aca="false">G35/C35*100</f>
        <v>153.131835354941</v>
      </c>
    </row>
    <row r="36" customFormat="false" ht="21" hidden="false" customHeight="true" outlineLevel="0" collapsed="false">
      <c r="A36" s="28" t="s">
        <v>30</v>
      </c>
      <c r="B36" s="31" t="s">
        <v>54</v>
      </c>
      <c r="C36" s="17"/>
      <c r="D36" s="21"/>
      <c r="E36" s="43"/>
      <c r="F36" s="41"/>
      <c r="G36" s="17"/>
      <c r="H36" s="21"/>
      <c r="I36" s="19"/>
      <c r="J36" s="17"/>
    </row>
    <row r="37" customFormat="false" ht="21" hidden="false" customHeight="true" outlineLevel="0" collapsed="false">
      <c r="A37" s="44"/>
      <c r="B37" s="45" t="s">
        <v>55</v>
      </c>
      <c r="C37" s="46" t="n">
        <f aca="false">C21+C35+C36</f>
        <v>3754607</v>
      </c>
      <c r="D37" s="47" t="n">
        <f aca="false">C37/C37*100</f>
        <v>100</v>
      </c>
      <c r="E37" s="46" t="n">
        <f aca="false">E21+E35</f>
        <v>3640140</v>
      </c>
      <c r="F37" s="47" t="n">
        <f aca="false">E37/E37*100</f>
        <v>100</v>
      </c>
      <c r="G37" s="46" t="n">
        <f aca="false">G21+G35+G36</f>
        <v>4396306</v>
      </c>
      <c r="H37" s="48" t="n">
        <f aca="false">H21+H35+H36</f>
        <v>100</v>
      </c>
      <c r="I37" s="49" t="n">
        <f aca="false">G37/E37*100</f>
        <v>120.772992247551</v>
      </c>
      <c r="J37" s="46" t="n">
        <f aca="false">G37/C37*100</f>
        <v>117.090976499005</v>
      </c>
    </row>
    <row r="38" customFormat="false" ht="21" hidden="false" customHeight="true" outlineLevel="0" collapsed="false">
      <c r="A38" s="50"/>
      <c r="B38" s="51" t="s">
        <v>56</v>
      </c>
      <c r="C38" s="52" t="n">
        <f aca="false">C19-C37</f>
        <v>7687</v>
      </c>
      <c r="D38" s="53"/>
      <c r="E38" s="52" t="n">
        <f aca="false">E19-E37</f>
        <v>9860</v>
      </c>
      <c r="F38" s="53"/>
      <c r="G38" s="52" t="n">
        <f aca="false">G19-G37</f>
        <v>1016315.7</v>
      </c>
      <c r="H38" s="53"/>
      <c r="I38" s="54" t="n">
        <f aca="false">G38/E38*100</f>
        <v>10307.4614604463</v>
      </c>
      <c r="J38" s="52" t="n">
        <f aca="false">G38/C38*100</f>
        <v>13221.2267464551</v>
      </c>
    </row>
    <row r="39" customFormat="false" ht="13.5" hidden="false" customHeight="false" outlineLevel="0" collapsed="false">
      <c r="A39" s="55"/>
      <c r="B39" s="55"/>
      <c r="C39" s="56"/>
      <c r="D39" s="55"/>
      <c r="E39" s="55"/>
      <c r="F39" s="56"/>
      <c r="G39" s="56"/>
      <c r="H39" s="56"/>
      <c r="I39" s="56"/>
      <c r="J39" s="56"/>
    </row>
    <row r="40" customFormat="false" ht="12.75" hidden="false" customHeight="false" outlineLevel="0" collapsed="false">
      <c r="A40" s="56"/>
      <c r="B40" s="56"/>
      <c r="C40" s="55"/>
      <c r="D40" s="56"/>
      <c r="E40" s="56"/>
      <c r="F40" s="55"/>
      <c r="G40" s="55"/>
      <c r="H40" s="55"/>
      <c r="I40" s="55"/>
      <c r="J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</sheetData>
  <mergeCells count="15">
    <mergeCell ref="H1:J1"/>
    <mergeCell ref="A3:J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J7"/>
    <mergeCell ref="A20:J20"/>
    <mergeCell ref="A45:J4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5:28:54Z</dcterms:created>
  <dc:creator>Danijela</dc:creator>
  <dc:description/>
  <dc:language>en-US</dc:language>
  <cp:lastModifiedBy>Melita Vuković</cp:lastModifiedBy>
  <cp:lastPrinted>2025-05-08T06:26:28Z</cp:lastPrinted>
  <dcterms:modified xsi:type="dcterms:W3CDTF">2025-06-17T12:41:29Z</dcterms:modified>
  <cp:revision>0</cp:revision>
  <dc:subject/>
  <dc:title/>
</cp:coreProperties>
</file>