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ovi" sheetId="1" state="visible" r:id="rId2"/>
  </sheets>
  <definedNames>
    <definedName function="false" hidden="false" localSheetId="0" name="_xlnm.Print_Area" vbProcedure="false">Parkovi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arkovi d.o.o.</t>
  </si>
  <si>
    <t xml:space="preserve">Varaždin, ožujak 2024.</t>
  </si>
  <si>
    <t xml:space="preserve">IZVJEŠTAJ O IZVRŠENJU FINANCIJSKOG PLANA ZA 2023. GODINU</t>
  </si>
  <si>
    <t xml:space="preserve">Redni broj</t>
  </si>
  <si>
    <t xml:space="preserve">OPIS</t>
  </si>
  <si>
    <t xml:space="preserve">Ostvareno 2022.</t>
  </si>
  <si>
    <t xml:space="preserve">Struktura</t>
  </si>
  <si>
    <t xml:space="preserve">Godišnji plan 2023.</t>
  </si>
  <si>
    <t xml:space="preserve">Ostvareno 2023.</t>
  </si>
  <si>
    <t xml:space="preserve">Indeks</t>
  </si>
  <si>
    <t xml:space="preserve">2023/plan</t>
  </si>
  <si>
    <t xml:space="preserve">2023/2022</t>
  </si>
  <si>
    <t xml:space="preserve">PRIHODI</t>
  </si>
  <si>
    <t xml:space="preserve">I</t>
  </si>
  <si>
    <t xml:space="preserve">POSLOVNI PRIHODI</t>
  </si>
  <si>
    <t xml:space="preserve">1.</t>
  </si>
  <si>
    <t xml:space="preserve">Prihodi od prodaje</t>
  </si>
  <si>
    <t xml:space="preserve">a)</t>
  </si>
  <si>
    <t xml:space="preserve">Proračun - održavanje</t>
  </si>
  <si>
    <t xml:space="preserve">b)</t>
  </si>
  <si>
    <t xml:space="preserve">Naknade - održavanje grobnih mjesta</t>
  </si>
  <si>
    <t xml:space="preserve">c)</t>
  </si>
  <si>
    <t xml:space="preserve">Prihodi od prodaje proizvoda, roba i usluga</t>
  </si>
  <si>
    <t xml:space="preserve">2.</t>
  </si>
  <si>
    <t xml:space="preserve">Ostali poslovni prihodi</t>
  </si>
  <si>
    <t xml:space="preserve">Prihod od zakupnina</t>
  </si>
  <si>
    <t xml:space="preserve">Prihod od donirane materijalne imovine</t>
  </si>
  <si>
    <t xml:space="preserve">Ostali prihodi</t>
  </si>
  <si>
    <t xml:space="preserve">II</t>
  </si>
  <si>
    <t xml:space="preserve">FINANCIJSKI PRIHODI</t>
  </si>
  <si>
    <t xml:space="preserve">III</t>
  </si>
  <si>
    <t xml:space="preserve">IZVANREDNI - OSTALI PRIHODI</t>
  </si>
  <si>
    <t xml:space="preserve">UKUPNI PRIHODI</t>
  </si>
  <si>
    <t xml:space="preserve">RASHODI</t>
  </si>
  <si>
    <t xml:space="preserve">POSLOVNI RASHODI</t>
  </si>
  <si>
    <t xml:space="preserve">Promjena vrijednosti zaliha proizvodnje</t>
  </si>
  <si>
    <t xml:space="preserve">Materijalni troškovi</t>
  </si>
  <si>
    <t xml:space="preserve">Troškovi sirovine i materijala</t>
  </si>
  <si>
    <t xml:space="preserve">Troškovi prodane robe</t>
  </si>
  <si>
    <t xml:space="preserve">Ostali vanjski troškovi</t>
  </si>
  <si>
    <t xml:space="preserve">3.</t>
  </si>
  <si>
    <t xml:space="preserve">Troškovi osoblja</t>
  </si>
  <si>
    <t xml:space="preserve">Neto plaće i nadnice</t>
  </si>
  <si>
    <t xml:space="preserve">Troškovi poreza i doprinosa iz plaće</t>
  </si>
  <si>
    <t xml:space="preserve">Doprinosi na plaću</t>
  </si>
  <si>
    <t xml:space="preserve">4.</t>
  </si>
  <si>
    <t xml:space="preserve">Amortizacija</t>
  </si>
  <si>
    <t xml:space="preserve">5.</t>
  </si>
  <si>
    <t xml:space="preserve">Ostali troškovi</t>
  </si>
  <si>
    <t xml:space="preserve">7.</t>
  </si>
  <si>
    <t xml:space="preserve">Vrijednosno usklađivanje imovine, rezerviranja</t>
  </si>
  <si>
    <t xml:space="preserve">8.</t>
  </si>
  <si>
    <t xml:space="preserve">Ostali poslovni rashodi</t>
  </si>
  <si>
    <t xml:space="preserve">FINANCIJSKI RASHODI</t>
  </si>
  <si>
    <t xml:space="preserve">IZVANREDNI - OSTALI RASHODI</t>
  </si>
  <si>
    <t xml:space="preserve">UKUPNI RASHODI</t>
  </si>
  <si>
    <t xml:space="preserve">RAZLIKA PRIHODA I RASH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5.99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true" hidden="false" outlineLevel="0" max="5" min="5" style="1" width="21.84"/>
    <col collapsed="false" customWidth="true" hidden="false" outlineLevel="0" max="6" min="6" style="1" width="16.42"/>
    <col collapsed="false" customWidth="true" hidden="false" outlineLevel="0" max="7" min="7" style="1" width="21.7"/>
    <col collapsed="false" customWidth="true" hidden="false" outlineLevel="0" max="8" min="8" style="1" width="16.84"/>
    <col collapsed="false" customWidth="true" hidden="false" outlineLevel="0" max="9" min="9" style="1" width="18.85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6</v>
      </c>
      <c r="G5" s="7" t="s">
        <v>8</v>
      </c>
      <c r="H5" s="7" t="s">
        <v>6</v>
      </c>
      <c r="I5" s="8" t="s">
        <v>9</v>
      </c>
      <c r="J5" s="8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3</v>
      </c>
      <c r="B8" s="13" t="s">
        <v>14</v>
      </c>
      <c r="C8" s="14" t="n">
        <f aca="false">C9+C13</f>
        <v>3565681</v>
      </c>
      <c r="D8" s="15" t="n">
        <f aca="false">C8/C19*100</f>
        <v>99.3003793301944</v>
      </c>
      <c r="E8" s="16" t="n">
        <f aca="false">E9+E13</f>
        <v>3377140</v>
      </c>
      <c r="F8" s="15" t="n">
        <f aca="false">E8/E19*100</f>
        <v>99.7648518507577</v>
      </c>
      <c r="G8" s="14" t="n">
        <f aca="false">G9+G13</f>
        <v>3751829</v>
      </c>
      <c r="H8" s="17" t="n">
        <f aca="false">G8/G19*100</f>
        <v>99.7218452359119</v>
      </c>
      <c r="I8" s="18" t="n">
        <f aca="false">G8/E8*100</f>
        <v>111.09486133237</v>
      </c>
      <c r="J8" s="16" t="n">
        <f aca="false">G8/C8*100</f>
        <v>105.22054552833</v>
      </c>
    </row>
    <row r="9" customFormat="false" ht="21" hidden="false" customHeight="true" outlineLevel="0" collapsed="false">
      <c r="A9" s="12" t="s">
        <v>15</v>
      </c>
      <c r="B9" s="13" t="s">
        <v>16</v>
      </c>
      <c r="C9" s="19" t="n">
        <f aca="false">C10+C11+C12</f>
        <v>3432133</v>
      </c>
      <c r="D9" s="20" t="n">
        <f aca="false">C9/C19*100</f>
        <v>95.5812112221138</v>
      </c>
      <c r="E9" s="16" t="n">
        <f aca="false">E10+E11+E12</f>
        <v>3274940</v>
      </c>
      <c r="F9" s="20" t="n">
        <f aca="false">E9/E19*100</f>
        <v>96.7457386783256</v>
      </c>
      <c r="G9" s="19" t="n">
        <f aca="false">G10+G11+G12</f>
        <v>3566617</v>
      </c>
      <c r="H9" s="20" t="n">
        <f aca="false">G9/G19*100</f>
        <v>94.7989976328272</v>
      </c>
      <c r="I9" s="18" t="n">
        <f aca="false">G9/E9*100</f>
        <v>108.906331108356</v>
      </c>
      <c r="J9" s="16" t="n">
        <f aca="false">G9/C9*100</f>
        <v>103.918379619904</v>
      </c>
    </row>
    <row r="10" customFormat="false" ht="21" hidden="false" customHeight="true" outlineLevel="0" collapsed="false">
      <c r="A10" s="21" t="s">
        <v>17</v>
      </c>
      <c r="B10" s="22" t="s">
        <v>18</v>
      </c>
      <c r="C10" s="23" t="n">
        <v>1397908</v>
      </c>
      <c r="D10" s="24" t="n">
        <f aca="false">C10/C19*100</f>
        <v>38.9302337109555</v>
      </c>
      <c r="E10" s="25" t="n">
        <v>1460620</v>
      </c>
      <c r="F10" s="24" t="n">
        <f aca="false">E10/E19*100</f>
        <v>43.1485037369649</v>
      </c>
      <c r="G10" s="23" t="n">
        <v>1721558</v>
      </c>
      <c r="H10" s="24" t="n">
        <f aca="false">G10/G19*100</f>
        <v>45.7581996515956</v>
      </c>
      <c r="I10" s="26" t="n">
        <f aca="false">G10/E10*100</f>
        <v>117.864879297832</v>
      </c>
      <c r="J10" s="25" t="n">
        <f aca="false">G10/C10*100</f>
        <v>123.152453523408</v>
      </c>
    </row>
    <row r="11" customFormat="false" ht="21" hidden="false" customHeight="true" outlineLevel="0" collapsed="false">
      <c r="A11" s="21" t="s">
        <v>19</v>
      </c>
      <c r="B11" s="22" t="s">
        <v>20</v>
      </c>
      <c r="C11" s="23" t="n">
        <v>499682</v>
      </c>
      <c r="D11" s="24" t="n">
        <f aca="false">C11/C19*100</f>
        <v>13.9156060636019</v>
      </c>
      <c r="E11" s="25" t="n">
        <v>479790</v>
      </c>
      <c r="F11" s="24" t="n">
        <f aca="false">E11/E19*100</f>
        <v>14.1735842368025</v>
      </c>
      <c r="G11" s="23" t="n">
        <v>480024</v>
      </c>
      <c r="H11" s="24" t="n">
        <f aca="false">G11/G19*100</f>
        <v>12.758811512338</v>
      </c>
      <c r="I11" s="26" t="n">
        <f aca="false">G11/E11*100</f>
        <v>100.04877133746</v>
      </c>
      <c r="J11" s="25" t="n">
        <f aca="false">G11/C11*100</f>
        <v>96.0658979110715</v>
      </c>
    </row>
    <row r="12" customFormat="false" ht="21" hidden="false" customHeight="true" outlineLevel="0" collapsed="false">
      <c r="A12" s="21" t="s">
        <v>21</v>
      </c>
      <c r="B12" s="22" t="s">
        <v>22</v>
      </c>
      <c r="C12" s="23" t="n">
        <v>1534543</v>
      </c>
      <c r="D12" s="24" t="n">
        <f aca="false">C12/C19*100</f>
        <v>42.7353714475564</v>
      </c>
      <c r="E12" s="25" t="n">
        <v>1334530</v>
      </c>
      <c r="F12" s="24" t="n">
        <f aca="false">E12/E19*100</f>
        <v>39.4236507045582</v>
      </c>
      <c r="G12" s="23" t="n">
        <v>1365035</v>
      </c>
      <c r="H12" s="24" t="n">
        <f aca="false">G12/G19*100</f>
        <v>36.2819864688937</v>
      </c>
      <c r="I12" s="26" t="n">
        <f aca="false">G12/E12*100</f>
        <v>102.285823473433</v>
      </c>
      <c r="J12" s="25" t="n">
        <f aca="false">G12/C12*100</f>
        <v>88.9538448906287</v>
      </c>
    </row>
    <row r="13" customFormat="false" ht="21" hidden="false" customHeight="true" outlineLevel="0" collapsed="false">
      <c r="A13" s="27" t="s">
        <v>23</v>
      </c>
      <c r="B13" s="28" t="s">
        <v>24</v>
      </c>
      <c r="C13" s="19" t="n">
        <f aca="false">C14+C15+C16</f>
        <v>133548</v>
      </c>
      <c r="D13" s="20" t="n">
        <f aca="false">C13/C19*100</f>
        <v>3.71916810808056</v>
      </c>
      <c r="E13" s="16" t="n">
        <f aca="false">E14+E15+E16</f>
        <v>102200</v>
      </c>
      <c r="F13" s="20" t="n">
        <f aca="false">E13/E19*100</f>
        <v>3.01911317243213</v>
      </c>
      <c r="G13" s="19" t="n">
        <f aca="false">G14+G15+G16</f>
        <v>185212</v>
      </c>
      <c r="H13" s="20" t="n">
        <f aca="false">G13/G19*100</f>
        <v>4.92284760308471</v>
      </c>
      <c r="I13" s="18" t="n">
        <f aca="false">G13/E13*100</f>
        <v>181.225048923679</v>
      </c>
      <c r="J13" s="16" t="n">
        <f aca="false">G13/C13*100</f>
        <v>138.685715997244</v>
      </c>
    </row>
    <row r="14" customFormat="false" ht="21" hidden="false" customHeight="true" outlineLevel="0" collapsed="false">
      <c r="A14" s="21" t="s">
        <v>17</v>
      </c>
      <c r="B14" s="29" t="s">
        <v>25</v>
      </c>
      <c r="C14" s="23" t="n">
        <v>44179</v>
      </c>
      <c r="D14" s="24" t="n">
        <f aca="false">C14/C19*100</f>
        <v>1.23033761529106</v>
      </c>
      <c r="E14" s="25" t="n">
        <v>53750</v>
      </c>
      <c r="F14" s="24" t="n">
        <f aca="false">E14/E19*100</f>
        <v>1.58784083188089</v>
      </c>
      <c r="G14" s="23" t="n">
        <v>69606</v>
      </c>
      <c r="H14" s="24" t="n">
        <f aca="false">G14/G19*100</f>
        <v>1.85009464970042</v>
      </c>
      <c r="I14" s="26" t="n">
        <f aca="false">G14/E14*100</f>
        <v>129.499534883721</v>
      </c>
      <c r="J14" s="25" t="n">
        <f aca="false">G14/C14*100</f>
        <v>157.554494216709</v>
      </c>
    </row>
    <row r="15" customFormat="false" ht="21" hidden="false" customHeight="true" outlineLevel="0" collapsed="false">
      <c r="A15" s="21" t="s">
        <v>19</v>
      </c>
      <c r="B15" s="29" t="s">
        <v>26</v>
      </c>
      <c r="C15" s="23" t="n">
        <v>15698</v>
      </c>
      <c r="D15" s="24" t="n">
        <f aca="false">C15/C19*100</f>
        <v>0.437172409625368</v>
      </c>
      <c r="E15" s="25" t="n">
        <v>16330</v>
      </c>
      <c r="F15" s="24" t="n">
        <f aca="false">E15/E19*100</f>
        <v>0.482408200643999</v>
      </c>
      <c r="G15" s="23" t="n">
        <v>17632</v>
      </c>
      <c r="H15" s="24" t="n">
        <f aca="false">G15/G19*100</f>
        <v>0.468650243707695</v>
      </c>
      <c r="I15" s="26" t="n">
        <f aca="false">G15/E15*100</f>
        <v>107.973055725658</v>
      </c>
      <c r="J15" s="25" t="n">
        <f aca="false">G15/C15*100</f>
        <v>112.320040769525</v>
      </c>
    </row>
    <row r="16" customFormat="false" ht="21" hidden="false" customHeight="true" outlineLevel="0" collapsed="false">
      <c r="A16" s="21" t="s">
        <v>21</v>
      </c>
      <c r="B16" s="29" t="s">
        <v>27</v>
      </c>
      <c r="C16" s="23" t="n">
        <v>73671</v>
      </c>
      <c r="D16" s="24" t="n">
        <f aca="false">C16/C19*100</f>
        <v>2.05165808316413</v>
      </c>
      <c r="E16" s="25" t="n">
        <v>32120</v>
      </c>
      <c r="F16" s="24" t="n">
        <f aca="false">E16/E19*100</f>
        <v>0.948864139907241</v>
      </c>
      <c r="G16" s="23" t="n">
        <v>97974</v>
      </c>
      <c r="H16" s="24" t="n">
        <f aca="false">G16/G19*100</f>
        <v>2.6041027096766</v>
      </c>
      <c r="I16" s="26" t="n">
        <f aca="false">G16/E16*100</f>
        <v>305.024906600249</v>
      </c>
      <c r="J16" s="25" t="n">
        <f aca="false">G16/C16*100</f>
        <v>132.98855723419</v>
      </c>
    </row>
    <row r="17" customFormat="false" ht="21" hidden="false" customHeight="true" outlineLevel="0" collapsed="false">
      <c r="A17" s="27" t="s">
        <v>28</v>
      </c>
      <c r="B17" s="30" t="s">
        <v>29</v>
      </c>
      <c r="C17" s="19" t="n">
        <v>25122</v>
      </c>
      <c r="D17" s="20" t="n">
        <f aca="false">C17/C19*100</f>
        <v>0.699620669805612</v>
      </c>
      <c r="E17" s="16" t="n">
        <v>7960</v>
      </c>
      <c r="F17" s="20" t="n">
        <f aca="false">E17/E19*100</f>
        <v>0.235148149242268</v>
      </c>
      <c r="G17" s="19" t="n">
        <v>10465</v>
      </c>
      <c r="H17" s="20" t="n">
        <f aca="false">G17/G19*100</f>
        <v>0.27815476408808</v>
      </c>
      <c r="I17" s="18" t="n">
        <f aca="false">G17/E17*100</f>
        <v>131.469849246231</v>
      </c>
      <c r="J17" s="16" t="n">
        <f aca="false">G17/C17*100</f>
        <v>41.6567152296792</v>
      </c>
    </row>
    <row r="18" customFormat="false" ht="21" hidden="false" customHeight="true" outlineLevel="0" collapsed="false">
      <c r="A18" s="27" t="s">
        <v>30</v>
      </c>
      <c r="B18" s="30" t="s">
        <v>31</v>
      </c>
      <c r="C18" s="19"/>
      <c r="D18" s="20"/>
      <c r="E18" s="16"/>
      <c r="F18" s="20"/>
      <c r="G18" s="19"/>
      <c r="H18" s="20"/>
      <c r="I18" s="18"/>
      <c r="J18" s="16"/>
    </row>
    <row r="19" customFormat="false" ht="21" hidden="false" customHeight="true" outlineLevel="0" collapsed="false">
      <c r="A19" s="31"/>
      <c r="B19" s="32" t="s">
        <v>32</v>
      </c>
      <c r="C19" s="33" t="n">
        <f aca="false">C8+C17+C18</f>
        <v>3590803</v>
      </c>
      <c r="D19" s="34" t="n">
        <f aca="false">C19/C19*100</f>
        <v>100</v>
      </c>
      <c r="E19" s="33" t="n">
        <f aca="false">E8+E17+E18</f>
        <v>3385100</v>
      </c>
      <c r="F19" s="34" t="n">
        <f aca="false">E19/E19*100</f>
        <v>100</v>
      </c>
      <c r="G19" s="33" t="n">
        <f aca="false">G8+G17+G18</f>
        <v>3762294</v>
      </c>
      <c r="H19" s="35" t="n">
        <f aca="false">H8+H17+H18</f>
        <v>100</v>
      </c>
      <c r="I19" s="36" t="n">
        <f aca="false">G19/E19*100</f>
        <v>111.142772739358</v>
      </c>
      <c r="J19" s="33" t="n">
        <f aca="false">G19/C19*100</f>
        <v>104.77583983304</v>
      </c>
    </row>
    <row r="20" customFormat="false" ht="21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1" hidden="false" customHeight="true" outlineLevel="0" collapsed="false">
      <c r="A21" s="27" t="s">
        <v>13</v>
      </c>
      <c r="B21" s="30" t="s">
        <v>34</v>
      </c>
      <c r="C21" s="37" t="n">
        <f aca="false">C22+C23+C27+C31+C32+C33+C34</f>
        <v>3576234</v>
      </c>
      <c r="D21" s="38" t="n">
        <f aca="false">C21/C37*100</f>
        <v>99.7802801198289</v>
      </c>
      <c r="E21" s="37" t="n">
        <f aca="false">E22+E23+E27+E31+E32+E33+E34</f>
        <v>3371710</v>
      </c>
      <c r="F21" s="39" t="n">
        <f aca="false">E21/E37*100</f>
        <v>99.7290638208509</v>
      </c>
      <c r="G21" s="37" t="n">
        <f aca="false">G22+G23+G27+G31+G32+G33+G34</f>
        <v>3739520</v>
      </c>
      <c r="H21" s="38" t="n">
        <f aca="false">G21/G37*100</f>
        <v>99.5981736570565</v>
      </c>
      <c r="I21" s="18" t="n">
        <f aca="false">G21/E21*100</f>
        <v>110.908708044286</v>
      </c>
      <c r="J21" s="16" t="n">
        <f aca="false">G21/C21*100</f>
        <v>104.565864537947</v>
      </c>
    </row>
    <row r="22" customFormat="false" ht="21" hidden="false" customHeight="true" outlineLevel="0" collapsed="false">
      <c r="A22" s="27" t="s">
        <v>15</v>
      </c>
      <c r="B22" s="30" t="s">
        <v>35</v>
      </c>
      <c r="C22" s="19" t="n">
        <v>2160</v>
      </c>
      <c r="D22" s="20" t="n">
        <f aca="false">C22/C37*100</f>
        <v>0.0602660242754894</v>
      </c>
      <c r="E22" s="19" t="n">
        <v>2650</v>
      </c>
      <c r="F22" s="40" t="n">
        <f aca="false">E22/E37*100</f>
        <v>0.0783821915660762</v>
      </c>
      <c r="G22" s="19" t="n">
        <v>-14004</v>
      </c>
      <c r="H22" s="20" t="n">
        <f aca="false">G22/G37*100</f>
        <v>-0.372981779451218</v>
      </c>
      <c r="I22" s="18" t="n">
        <f aca="false">G22/E22*100</f>
        <v>-528.452830188679</v>
      </c>
      <c r="J22" s="16" t="n">
        <f aca="false">G22/C22*100</f>
        <v>-648.333333333333</v>
      </c>
    </row>
    <row r="23" customFormat="false" ht="21" hidden="false" customHeight="true" outlineLevel="0" collapsed="false">
      <c r="A23" s="27" t="s">
        <v>23</v>
      </c>
      <c r="B23" s="30" t="s">
        <v>36</v>
      </c>
      <c r="C23" s="19" t="n">
        <f aca="false">C24+C25+C26</f>
        <v>1204266</v>
      </c>
      <c r="D23" s="20" t="n">
        <f aca="false">C23/C37*100</f>
        <v>33.6001499954382</v>
      </c>
      <c r="E23" s="19" t="n">
        <f aca="false">E24+E25+E26</f>
        <v>908070</v>
      </c>
      <c r="F23" s="40" t="n">
        <f aca="false">E23/E37*100</f>
        <v>26.8590629039271</v>
      </c>
      <c r="G23" s="19" t="n">
        <f aca="false">G24+G25+G26</f>
        <v>1147169</v>
      </c>
      <c r="H23" s="20" t="n">
        <f aca="false">G23/G37*100</f>
        <v>30.5536371716134</v>
      </c>
      <c r="I23" s="18" t="n">
        <f aca="false">G23/E23*100</f>
        <v>126.330459105576</v>
      </c>
      <c r="J23" s="16" t="n">
        <f aca="false">G23/C23*100</f>
        <v>95.2587717331553</v>
      </c>
    </row>
    <row r="24" customFormat="false" ht="21" hidden="false" customHeight="true" outlineLevel="0" collapsed="false">
      <c r="A24" s="21" t="s">
        <v>17</v>
      </c>
      <c r="B24" s="22" t="s">
        <v>37</v>
      </c>
      <c r="C24" s="23" t="n">
        <v>341447</v>
      </c>
      <c r="D24" s="24" t="n">
        <f aca="false">C24/C37*100</f>
        <v>9.52669129203381</v>
      </c>
      <c r="E24" s="23" t="n">
        <v>309780</v>
      </c>
      <c r="F24" s="41" t="n">
        <f aca="false">E24/E37*100</f>
        <v>9.16273030314682</v>
      </c>
      <c r="G24" s="23" t="n">
        <v>306937</v>
      </c>
      <c r="H24" s="24" t="n">
        <f aca="false">G24/G37*100</f>
        <v>8.17494347610815</v>
      </c>
      <c r="I24" s="26" t="n">
        <f aca="false">G24/E24*100</f>
        <v>99.0822519207179</v>
      </c>
      <c r="J24" s="25" t="n">
        <f aca="false">G24/C24*100</f>
        <v>89.8930141427513</v>
      </c>
    </row>
    <row r="25" customFormat="false" ht="21" hidden="false" customHeight="true" outlineLevel="0" collapsed="false">
      <c r="A25" s="21" t="s">
        <v>19</v>
      </c>
      <c r="B25" s="22" t="s">
        <v>38</v>
      </c>
      <c r="C25" s="23" t="n">
        <v>480140</v>
      </c>
      <c r="D25" s="24" t="n">
        <f aca="false">C25/C37*100</f>
        <v>13.3963559702007</v>
      </c>
      <c r="E25" s="23" t="n">
        <v>414100</v>
      </c>
      <c r="F25" s="41" t="n">
        <f aca="false">E25/E37*100</f>
        <v>12.2483266141555</v>
      </c>
      <c r="G25" s="23" t="n">
        <v>493205</v>
      </c>
      <c r="H25" s="24" t="n">
        <f aca="false">G25/G37*100</f>
        <v>13.1359953252098</v>
      </c>
      <c r="I25" s="26" t="n">
        <f aca="false">G25/E25*100</f>
        <v>119.102873702004</v>
      </c>
      <c r="J25" s="25" t="n">
        <f aca="false">G25/C25*100</f>
        <v>102.721081351273</v>
      </c>
    </row>
    <row r="26" customFormat="false" ht="21" hidden="false" customHeight="true" outlineLevel="0" collapsed="false">
      <c r="A26" s="21" t="s">
        <v>21</v>
      </c>
      <c r="B26" s="22" t="s">
        <v>39</v>
      </c>
      <c r="C26" s="23" t="n">
        <v>382679</v>
      </c>
      <c r="D26" s="24" t="n">
        <f aca="false">C26/C37*100</f>
        <v>10.6771027332037</v>
      </c>
      <c r="E26" s="23" t="n">
        <v>184190</v>
      </c>
      <c r="F26" s="41" t="n">
        <f aca="false">E26/E37*100</f>
        <v>5.44800598662475</v>
      </c>
      <c r="G26" s="23" t="n">
        <v>347027</v>
      </c>
      <c r="H26" s="24" t="n">
        <f aca="false">G26/G37*100</f>
        <v>9.24269837029548</v>
      </c>
      <c r="I26" s="26" t="n">
        <f aca="false">G26/E26*100</f>
        <v>188.407079646018</v>
      </c>
      <c r="J26" s="25" t="n">
        <f aca="false">G26/C26*100</f>
        <v>90.6835755293601</v>
      </c>
    </row>
    <row r="27" customFormat="false" ht="21" hidden="false" customHeight="true" outlineLevel="0" collapsed="false">
      <c r="A27" s="27" t="s">
        <v>40</v>
      </c>
      <c r="B27" s="30" t="s">
        <v>41</v>
      </c>
      <c r="C27" s="19" t="n">
        <f aca="false">C28+C29+C30</f>
        <v>1529060</v>
      </c>
      <c r="D27" s="20" t="n">
        <f aca="false">C27/C37*100</f>
        <v>42.6622069808703</v>
      </c>
      <c r="E27" s="19" t="n">
        <f aca="false">E28+E29+E30</f>
        <v>1683820</v>
      </c>
      <c r="F27" s="40" t="n">
        <f aca="false">E27/E37*100</f>
        <v>49.8043403029398</v>
      </c>
      <c r="G27" s="19" t="n">
        <f aca="false">G28+G29+G30</f>
        <v>1807424</v>
      </c>
      <c r="H27" s="20" t="n">
        <f aca="false">G27/G37*100</f>
        <v>48.1388331721536</v>
      </c>
      <c r="I27" s="18" t="n">
        <f aca="false">G27/E27*100</f>
        <v>107.340689622406</v>
      </c>
      <c r="J27" s="16" t="n">
        <f aca="false">G27/C27*100</f>
        <v>118.204910206271</v>
      </c>
    </row>
    <row r="28" customFormat="false" ht="21" hidden="false" customHeight="true" outlineLevel="0" collapsed="false">
      <c r="A28" s="21" t="s">
        <v>17</v>
      </c>
      <c r="B28" s="22" t="s">
        <v>42</v>
      </c>
      <c r="C28" s="23" t="n">
        <v>983468</v>
      </c>
      <c r="D28" s="24" t="n">
        <f aca="false">C28/C37*100</f>
        <v>27.4396788713736</v>
      </c>
      <c r="E28" s="23" t="n">
        <v>1064710</v>
      </c>
      <c r="F28" s="41" t="n">
        <f aca="false">E28/E37*100</f>
        <v>31.4921898801196</v>
      </c>
      <c r="G28" s="23" t="n">
        <v>1131241</v>
      </c>
      <c r="H28" s="24" t="n">
        <f aca="false">G28/G37*100</f>
        <v>30.1294116801039</v>
      </c>
      <c r="I28" s="26" t="n">
        <f aca="false">G28/E28*100</f>
        <v>106.248743789389</v>
      </c>
      <c r="J28" s="25" t="n">
        <f aca="false">G28/C28*100</f>
        <v>115.025704954305</v>
      </c>
    </row>
    <row r="29" customFormat="false" ht="21" hidden="false" customHeight="true" outlineLevel="0" collapsed="false">
      <c r="A29" s="21" t="s">
        <v>19</v>
      </c>
      <c r="B29" s="22" t="s">
        <v>43</v>
      </c>
      <c r="C29" s="23" t="n">
        <v>332181</v>
      </c>
      <c r="D29" s="24" t="n">
        <f aca="false">C29/C37*100</f>
        <v>9.26816120826683</v>
      </c>
      <c r="E29" s="23" t="n">
        <v>380610</v>
      </c>
      <c r="F29" s="41" t="n">
        <f aca="false">E29/E37*100</f>
        <v>11.2577531818733</v>
      </c>
      <c r="G29" s="23" t="n">
        <v>423243</v>
      </c>
      <c r="H29" s="24" t="n">
        <f aca="false">G29/G37*100</f>
        <v>11.2726311968203</v>
      </c>
      <c r="I29" s="26" t="n">
        <f aca="false">G29/E29*100</f>
        <v>111.201229605108</v>
      </c>
      <c r="J29" s="25" t="n">
        <f aca="false">G29/C29*100</f>
        <v>127.413368013222</v>
      </c>
    </row>
    <row r="30" customFormat="false" ht="21" hidden="false" customHeight="true" outlineLevel="0" collapsed="false">
      <c r="A30" s="21" t="s">
        <v>21</v>
      </c>
      <c r="B30" s="22" t="s">
        <v>44</v>
      </c>
      <c r="C30" s="23" t="n">
        <v>213411</v>
      </c>
      <c r="D30" s="24" t="n">
        <f aca="false">C30/C37*100</f>
        <v>5.95436690122985</v>
      </c>
      <c r="E30" s="23" t="n">
        <v>238500</v>
      </c>
      <c r="F30" s="41" t="n">
        <f aca="false">E30/E37*100</f>
        <v>7.05439724094686</v>
      </c>
      <c r="G30" s="23" t="n">
        <v>252940</v>
      </c>
      <c r="H30" s="24" t="n">
        <f aca="false">G30/G37*100</f>
        <v>6.7367902952293</v>
      </c>
      <c r="I30" s="26" t="n">
        <f aca="false">G30/E30*100</f>
        <v>106.054507337526</v>
      </c>
      <c r="J30" s="25" t="n">
        <f aca="false">G30/C30*100</f>
        <v>118.522475411296</v>
      </c>
    </row>
    <row r="31" customFormat="false" ht="21" hidden="false" customHeight="true" outlineLevel="0" collapsed="false">
      <c r="A31" s="27" t="s">
        <v>45</v>
      </c>
      <c r="B31" s="30" t="s">
        <v>46</v>
      </c>
      <c r="C31" s="19" t="n">
        <v>211980</v>
      </c>
      <c r="D31" s="20" t="n">
        <f aca="false">C31/C37*100</f>
        <v>5.91444066014733</v>
      </c>
      <c r="E31" s="19" t="n">
        <v>204280</v>
      </c>
      <c r="F31" s="40" t="n">
        <f aca="false">E31/E37*100</f>
        <v>6.04223173325209</v>
      </c>
      <c r="G31" s="19" t="n">
        <v>212915</v>
      </c>
      <c r="H31" s="20" t="n">
        <f aca="false">G31/G37*100</f>
        <v>5.67076660753043</v>
      </c>
      <c r="I31" s="18" t="n">
        <f aca="false">G31/E31*100</f>
        <v>104.227041315841</v>
      </c>
      <c r="J31" s="16" t="n">
        <f aca="false">G31/C31*100</f>
        <v>100.441079347108</v>
      </c>
    </row>
    <row r="32" customFormat="false" ht="21" hidden="false" customHeight="true" outlineLevel="0" collapsed="false">
      <c r="A32" s="27" t="s">
        <v>47</v>
      </c>
      <c r="B32" s="30" t="s">
        <v>48</v>
      </c>
      <c r="C32" s="19" t="n">
        <v>603324</v>
      </c>
      <c r="D32" s="20" t="n">
        <f aca="false">C32/C37*100</f>
        <v>16.8333050138821</v>
      </c>
      <c r="E32" s="19" t="n">
        <v>563340</v>
      </c>
      <c r="F32" s="40" t="n">
        <f aca="false">E32/E37*100</f>
        <v>16.662575017673</v>
      </c>
      <c r="G32" s="19" t="n">
        <v>577384</v>
      </c>
      <c r="H32" s="20" t="n">
        <f aca="false">G32/G37*100</f>
        <v>15.3780142635434</v>
      </c>
      <c r="I32" s="18" t="n">
        <f aca="false">G32/E32*100</f>
        <v>102.49298824866</v>
      </c>
      <c r="J32" s="16" t="n">
        <f aca="false">G32/C32*100</f>
        <v>95.7004859743687</v>
      </c>
    </row>
    <row r="33" customFormat="false" ht="21" hidden="false" customHeight="true" outlineLevel="0" collapsed="false">
      <c r="A33" s="27" t="s">
        <v>49</v>
      </c>
      <c r="B33" s="30" t="s">
        <v>50</v>
      </c>
      <c r="C33" s="19" t="n">
        <v>13374</v>
      </c>
      <c r="D33" s="20" t="n">
        <f aca="false">C33/C37*100</f>
        <v>0.373147133639072</v>
      </c>
      <c r="E33" s="19" t="n">
        <v>3320</v>
      </c>
      <c r="F33" s="40" t="n">
        <f aca="false">E33/E37*100</f>
        <v>0.09819957584882</v>
      </c>
      <c r="G33" s="19" t="n">
        <v>0</v>
      </c>
      <c r="H33" s="20" t="n">
        <f aca="false">G33/G37*100</f>
        <v>0</v>
      </c>
      <c r="I33" s="18" t="n">
        <f aca="false">G33/E33*100</f>
        <v>0</v>
      </c>
      <c r="J33" s="16" t="n">
        <f aca="false">G33/C33*100</f>
        <v>0</v>
      </c>
    </row>
    <row r="34" customFormat="false" ht="21" hidden="false" customHeight="true" outlineLevel="0" collapsed="false">
      <c r="A34" s="27" t="s">
        <v>51</v>
      </c>
      <c r="B34" s="30" t="s">
        <v>52</v>
      </c>
      <c r="C34" s="19" t="n">
        <v>12070</v>
      </c>
      <c r="D34" s="20" t="n">
        <f aca="false">C34/C37*100</f>
        <v>0.336764311576462</v>
      </c>
      <c r="E34" s="19" t="n">
        <v>6230</v>
      </c>
      <c r="F34" s="40" t="n">
        <f aca="false">E34/E37*100</f>
        <v>0.184272095644021</v>
      </c>
      <c r="G34" s="19" t="n">
        <v>8632</v>
      </c>
      <c r="H34" s="20" t="n">
        <f aca="false">G34/G37*100</f>
        <v>0.229904221666875</v>
      </c>
      <c r="I34" s="18" t="n">
        <f aca="false">G34/E34*100</f>
        <v>138.555377207063</v>
      </c>
      <c r="J34" s="16" t="n">
        <f aca="false">G34/C34*100</f>
        <v>71.5161557580779</v>
      </c>
    </row>
    <row r="35" customFormat="false" ht="21" hidden="false" customHeight="true" outlineLevel="0" collapsed="false">
      <c r="A35" s="27" t="s">
        <v>28</v>
      </c>
      <c r="B35" s="30" t="s">
        <v>53</v>
      </c>
      <c r="C35" s="19" t="n">
        <v>7875</v>
      </c>
      <c r="D35" s="20" t="n">
        <f aca="false">C35/C37*100</f>
        <v>0.219719880171055</v>
      </c>
      <c r="E35" s="19" t="n">
        <v>9160</v>
      </c>
      <c r="F35" s="40" t="n">
        <f aca="false">E35/E37*100</f>
        <v>0.270936179149154</v>
      </c>
      <c r="G35" s="19" t="n">
        <v>15087</v>
      </c>
      <c r="H35" s="20" t="n">
        <f aca="false">G35/G37*100</f>
        <v>0.401826342943482</v>
      </c>
      <c r="I35" s="18" t="n">
        <f aca="false">G35/E35*100</f>
        <v>164.705240174673</v>
      </c>
      <c r="J35" s="16" t="n">
        <f aca="false">G35/C35*100</f>
        <v>191.580952380952</v>
      </c>
    </row>
    <row r="36" customFormat="false" ht="21" hidden="false" customHeight="true" outlineLevel="0" collapsed="false">
      <c r="A36" s="27" t="s">
        <v>30</v>
      </c>
      <c r="B36" s="30" t="s">
        <v>54</v>
      </c>
      <c r="C36" s="16"/>
      <c r="D36" s="20"/>
      <c r="E36" s="42"/>
      <c r="F36" s="40"/>
      <c r="G36" s="16"/>
      <c r="H36" s="20"/>
      <c r="I36" s="18"/>
      <c r="J36" s="16"/>
    </row>
    <row r="37" customFormat="false" ht="21" hidden="false" customHeight="true" outlineLevel="0" collapsed="false">
      <c r="A37" s="43"/>
      <c r="B37" s="44" t="s">
        <v>55</v>
      </c>
      <c r="C37" s="45" t="n">
        <f aca="false">C21+C35+C36</f>
        <v>3584109</v>
      </c>
      <c r="D37" s="46" t="n">
        <f aca="false">C37/C37*100</f>
        <v>100</v>
      </c>
      <c r="E37" s="45" t="n">
        <f aca="false">E21+E35</f>
        <v>3380870</v>
      </c>
      <c r="F37" s="46" t="n">
        <f aca="false">E37/E37*100</f>
        <v>100</v>
      </c>
      <c r="G37" s="45" t="n">
        <f aca="false">G21+G35+G36</f>
        <v>3754607</v>
      </c>
      <c r="H37" s="47" t="n">
        <f aca="false">H21+H35+H36</f>
        <v>100</v>
      </c>
      <c r="I37" s="48" t="n">
        <f aca="false">G37/E37*100</f>
        <v>111.054462312955</v>
      </c>
      <c r="J37" s="45" t="n">
        <f aca="false">G37/C37*100</f>
        <v>104.757053984686</v>
      </c>
    </row>
    <row r="38" customFormat="false" ht="21" hidden="false" customHeight="true" outlineLevel="0" collapsed="false">
      <c r="A38" s="49"/>
      <c r="B38" s="50" t="s">
        <v>56</v>
      </c>
      <c r="C38" s="51" t="n">
        <f aca="false">C19-C37</f>
        <v>6694</v>
      </c>
      <c r="D38" s="52"/>
      <c r="E38" s="51" t="n">
        <f aca="false">E19-E37</f>
        <v>4230</v>
      </c>
      <c r="F38" s="52"/>
      <c r="G38" s="51" t="n">
        <f aca="false">G19-G37</f>
        <v>7687</v>
      </c>
      <c r="H38" s="52"/>
      <c r="I38" s="53" t="n">
        <f aca="false">G38/E38*100</f>
        <v>181.725768321513</v>
      </c>
      <c r="J38" s="51" t="n">
        <f aca="false">G38/C38*100</f>
        <v>114.834179862563</v>
      </c>
    </row>
    <row r="39" customFormat="false" ht="13.5" hidden="false" customHeight="false" outlineLevel="0" collapsed="false">
      <c r="A39" s="54"/>
      <c r="B39" s="54"/>
      <c r="C39" s="55"/>
      <c r="D39" s="54"/>
      <c r="E39" s="54"/>
      <c r="F39" s="55"/>
      <c r="G39" s="55"/>
      <c r="H39" s="55"/>
      <c r="I39" s="55"/>
      <c r="J39" s="55"/>
    </row>
    <row r="40" customFormat="false" ht="12.75" hidden="false" customHeight="false" outlineLevel="0" collapsed="false">
      <c r="A40" s="55"/>
      <c r="B40" s="55"/>
      <c r="C40" s="54"/>
      <c r="D40" s="55"/>
      <c r="E40" s="55"/>
      <c r="F40" s="54"/>
      <c r="G40" s="54"/>
      <c r="H40" s="54"/>
      <c r="I40" s="54"/>
      <c r="J40" s="54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</sheetData>
  <mergeCells count="14">
    <mergeCell ref="H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J7"/>
    <mergeCell ref="A20:J20"/>
    <mergeCell ref="A45:J4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5:28:54Z</dcterms:created>
  <dc:creator>Danijela</dc:creator>
  <dc:description/>
  <dc:language>en-US</dc:language>
  <cp:lastModifiedBy>Alenka Klaneček</cp:lastModifiedBy>
  <cp:lastPrinted>2023-05-15T07:01:55Z</cp:lastPrinted>
  <dcterms:modified xsi:type="dcterms:W3CDTF">2024-09-23T06:07:39Z</dcterms:modified>
  <cp:revision>0</cp:revision>
  <dc:subject/>
  <dc:title/>
</cp:coreProperties>
</file>